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JA_1" sheetId="1" state="visible" r:id="rId2"/>
    <sheet name="VAJA_2" sheetId="2" state="visible" r:id="rId3"/>
    <sheet name="VAJA_3" sheetId="3" state="visible" r:id="rId4"/>
    <sheet name="VAJA_4" sheetId="4" state="visible" r:id="rId5"/>
    <sheet name="VAJA_5" sheetId="5" state="visible" r:id="rId6"/>
    <sheet name="VAJA_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r>
      <rPr>
        <b val="true"/>
        <sz val="16"/>
        <color rgb="FF000080"/>
        <rFont val="Arial CE"/>
        <family val="2"/>
        <charset val="238"/>
      </rPr>
      <t xml:space="preserve">OD PET PROTI ENA - </t>
    </r>
    <r>
      <rPr>
        <b val="true"/>
        <sz val="18"/>
        <color rgb="FFFF0000"/>
        <rFont val="Arial CE"/>
        <family val="0"/>
        <charset val="238"/>
      </rPr>
      <t xml:space="preserve">KOLIČINE
</t>
    </r>
    <r>
      <rPr>
        <sz val="14"/>
        <color rgb="FF000080"/>
        <rFont val="Arial CE"/>
        <family val="0"/>
        <charset val="238"/>
      </rPr>
      <t xml:space="preserve">Klikni na gumb. Računalnik ti bo postavil 
vprašanje, ti pa zapiši rešitev.</t>
    </r>
  </si>
  <si>
    <t xml:space="preserve">prostornina</t>
  </si>
  <si>
    <t xml:space="preserve">volumen</t>
  </si>
  <si>
    <t xml:space="preserve">Prej, ko uspeš, več točk dobiš.</t>
  </si>
  <si>
    <t xml:space="preserve">Izračunamo jo lahko iz izmerjenih podatkov.</t>
  </si>
  <si>
    <t xml:space="preserve">?</t>
  </si>
  <si>
    <t xml:space="preserve">V nekaterih primerih jo lahko določimo s pomočjo merilnega valja.</t>
  </si>
  <si>
    <t xml:space="preserve">Ima dve imeni.</t>
  </si>
  <si>
    <t xml:space="preserve">Oznaka zanjo je V.</t>
  </si>
  <si>
    <t xml:space="preserve">Merimo jo v litrih, kubičnih metrih, …</t>
  </si>
  <si>
    <t xml:space="preserve">masa</t>
  </si>
  <si>
    <t xml:space="preserve">Dekleta se običajno z njo veliko več ukvarjajo kot fantje.</t>
  </si>
  <si>
    <t xml:space="preserve">Ona je eden od vzrokov, zakaj telesa različno hitro lahko spravimo v gibanje.</t>
  </si>
  <si>
    <t xml:space="preserve">Je mera za količino snovi.</t>
  </si>
  <si>
    <t xml:space="preserve">Oznaka zanjo je črka m.</t>
  </si>
  <si>
    <t xml:space="preserve">Določimo jo s tehtanjem.</t>
  </si>
  <si>
    <t xml:space="preserve">temperatura</t>
  </si>
  <si>
    <t xml:space="preserve">Povezana je z znanstvenikom Kelvinom.</t>
  </si>
  <si>
    <t xml:space="preserve">Povezana je s številko -273.</t>
  </si>
  <si>
    <t xml:space="preserve">Mama je zelo zaskrbljena, če ugotovi, da jo imaš povišano.</t>
  </si>
  <si>
    <t xml:space="preserve">Merimo jo v stopinjah Celzija.</t>
  </si>
  <si>
    <t xml:space="preserve">Merska priprava zanjo je termometer.</t>
  </si>
  <si>
    <t xml:space="preserve">PLOŠČINA</t>
  </si>
  <si>
    <t xml:space="preserve">Oznaka zanjo je S.</t>
  </si>
  <si>
    <t xml:space="preserve">V nekaterih primerih jo določimo s pomočjo kvadratne mreže.</t>
  </si>
  <si>
    <t xml:space="preserve">Merimo jo v arih, hektarih,…</t>
  </si>
  <si>
    <t xml:space="preserve">Merimo jo v kvadratnih metrih, kvadratnih centimetrih, …</t>
  </si>
  <si>
    <t xml:space="preserve">dolžina</t>
  </si>
  <si>
    <t xml:space="preserve">Osnovno enoto zanjo je leta 1791 določila Francoska akademija znanosti.</t>
  </si>
  <si>
    <t xml:space="preserve">Stari Egipčani so jo merili s palci, lakti,…</t>
  </si>
  <si>
    <r>
      <rPr>
        <sz val="12"/>
        <color rgb="FF000080"/>
        <rFont val="Arial CE"/>
        <family val="2"/>
        <charset val="238"/>
      </rPr>
      <t xml:space="preserve">Oznaka zanjo je</t>
    </r>
    <r>
      <rPr>
        <i val="true"/>
        <sz val="12"/>
        <color rgb="FF000080"/>
        <rFont val="Arial CE"/>
        <family val="0"/>
        <charset val="238"/>
      </rPr>
      <t xml:space="preserve"> l.</t>
    </r>
  </si>
  <si>
    <t xml:space="preserve">Njene "sorodnice" so: debelina, globina, širina,…</t>
  </si>
  <si>
    <t xml:space="preserve">Merimo jo v metrih, decimetrih, kilometrih, …</t>
  </si>
  <si>
    <t xml:space="preserve">čas</t>
  </si>
  <si>
    <t xml:space="preserve">Enote v katerih ga merimo, ne spadajo v desetiški merski sistem.</t>
  </si>
  <si>
    <t xml:space="preserve">Odraslim ga pogosto zmankuje.</t>
  </si>
  <si>
    <t xml:space="preserve">Včasih so ga merili po vzhajanju Sonca.</t>
  </si>
  <si>
    <t xml:space="preserve">Oznaka zanj je t.</t>
  </si>
  <si>
    <t xml:space="preserve">Merimo ga v sekundah, minutah, dnevih, 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 CE"/>
      <family val="2"/>
      <charset val="238"/>
    </font>
    <font>
      <b val="true"/>
      <sz val="18"/>
      <color rgb="FFFF0000"/>
      <name val="Arial CE"/>
      <family val="0"/>
      <charset val="238"/>
    </font>
    <font>
      <sz val="14"/>
      <color rgb="FF000080"/>
      <name val="Arial CE"/>
      <family val="0"/>
      <charset val="238"/>
    </font>
    <font>
      <sz val="10"/>
      <color rgb="FFFF0000"/>
      <name val="Arial CE"/>
      <family val="2"/>
      <charset val="238"/>
    </font>
    <font>
      <sz val="12"/>
      <color rgb="FF000080"/>
      <name val="Arial CE"/>
      <family val="2"/>
      <charset val="238"/>
    </font>
    <font>
      <sz val="14"/>
      <name val="Arial CE"/>
      <family val="2"/>
      <charset val="238"/>
    </font>
    <font>
      <sz val="14"/>
      <color rgb="FFFF66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000080"/>
      <name val="Arial CE"/>
      <family val="2"/>
      <charset val="238"/>
    </font>
    <font>
      <i val="true"/>
      <sz val="12"/>
      <color rgb="FF00008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Vprašanje za 5 toč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prašanje za 5 točk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prašanje za 5 toč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prašanje za 5 točk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prašanje za 5 toč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prašanje za 5 toč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prašanje za 5 toč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prašanje za 5 točk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prašanje za 5 toč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prašanje za 5 toč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prašanje za 5 toč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prašanje za 5 toč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41"/>
    <col collapsed="false" customWidth="true" hidden="false" outlineLevel="0" max="5" min="5" style="0" width="29.13"/>
    <col collapsed="false" customWidth="true" hidden="true" outlineLevel="0" max="6" min="6" style="0" width="9.14"/>
    <col collapsed="false" customWidth="false" hidden="true" outlineLevel="0" max="7" min="7" style="0" width="9.06"/>
  </cols>
  <sheetData>
    <row r="1" customFormat="false" ht="95.25" hidden="false" customHeight="true" outlineLevel="0" collapsed="false">
      <c r="B1" s="1" t="s">
        <v>0</v>
      </c>
      <c r="C1" s="1"/>
      <c r="D1" s="1"/>
      <c r="E1" s="1"/>
      <c r="F1" s="0" t="s">
        <v>1</v>
      </c>
      <c r="G1" s="0" t="s">
        <v>2</v>
      </c>
    </row>
    <row r="2" customFormat="false" ht="18" hidden="false" customHeight="false" outlineLevel="0" collapsed="false">
      <c r="B2" s="2" t="s">
        <v>3</v>
      </c>
      <c r="H2" s="3"/>
    </row>
    <row r="3" customFormat="false" ht="54.75" hidden="false" customHeight="true" outlineLevel="0" collapsed="false">
      <c r="H3" s="3"/>
    </row>
    <row r="4" customFormat="false" ht="18" hidden="false" customHeight="true" outlineLevel="0" collapsed="false"/>
    <row r="5" s="4" customFormat="true" ht="15" hidden="true" customHeight="false" outlineLevel="0" collapsed="false">
      <c r="B5" s="4" t="s">
        <v>4</v>
      </c>
    </row>
    <row r="6" customFormat="false" ht="12.75" hidden="true" customHeight="false" outlineLevel="0" collapsed="false"/>
    <row r="7" s="5" customFormat="true" ht="23.25" hidden="true" customHeight="true" outlineLevel="0" collapsed="false">
      <c r="B7" s="6"/>
      <c r="C7" s="7" t="s">
        <v>5</v>
      </c>
      <c r="D7" s="8" t="str">
        <f aca="false">IF(B7=0,"Zapiši rešitev. Nato klikni na vprašaj, da vidiš ali je rešitev pravilna!",IF(OR(B7=$F$1,B7=G1),"Pravilen odgovor! Dobil si 5 točk. Loti se naslednje vaje.","Napačen odgovor. Klikni gumb za naslednje vprašanje."))</f>
        <v>Zapiši rešitev. Nato klikni na vprašaj, da vidiš ali je rešitev pravilna!</v>
      </c>
    </row>
    <row r="8" customFormat="false" ht="12.75" hidden="true" customHeight="false" outlineLevel="0" collapsed="false"/>
    <row r="9" customFormat="false" ht="43.5" hidden="true" customHeight="true" outlineLevel="0" collapsed="false"/>
    <row r="12" customFormat="false" ht="15" hidden="true" customHeight="false" outlineLevel="0" collapsed="false">
      <c r="B12" s="4" t="s">
        <v>6</v>
      </c>
    </row>
    <row r="13" customFormat="false" ht="12.75" hidden="true" customHeight="false" outlineLevel="0" collapsed="false"/>
    <row r="14" s="5" customFormat="true" ht="23.25" hidden="true" customHeight="true" outlineLevel="0" collapsed="false">
      <c r="B14" s="6"/>
      <c r="C14" s="7" t="s">
        <v>5</v>
      </c>
      <c r="D14" s="8" t="str">
        <f aca="false">IF(B14=0,"Zapiši rešitev. Nato klikni na vprašaj, da vidiš ali je rešitev pravilna!",IF(OR(B14=$F$1,B14=G1),"Pravilen odgovor! Dobil si 4 točke. Loti se naslednje vaje.","Napačen odgovor. Klikni gumb za naslednje vprašanje."))</f>
        <v>Zapiši rešitev. Nato klikni na vprašaj, da vidiš ali je rešitev pravilna!</v>
      </c>
    </row>
    <row r="15" customFormat="false" ht="12.75" hidden="true" customHeight="false" outlineLevel="0" collapsed="false"/>
    <row r="16" customFormat="false" ht="43.5" hidden="true" customHeight="true" outlineLevel="0" collapsed="false"/>
    <row r="19" s="9" customFormat="true" ht="15" hidden="true" customHeight="false" outlineLevel="0" collapsed="false">
      <c r="B19" s="4" t="s">
        <v>7</v>
      </c>
    </row>
    <row r="20" customFormat="false" ht="12.75" hidden="true" customHeight="false" outlineLevel="0" collapsed="false"/>
    <row r="21" s="5" customFormat="true" ht="23.25" hidden="true" customHeight="true" outlineLevel="0" collapsed="false">
      <c r="B21" s="6"/>
      <c r="C21" s="7" t="s">
        <v>5</v>
      </c>
      <c r="D21" s="8" t="str">
        <f aca="false">IF(B21=0,"Zapiši rešitev. Nato klikni na vprašaj, da vidiš ali je rešitev pravilna!",IF(OR(B21=$F$1,B21=G1),"Pravilen odgovor! Dobil si 3 točke. Loti se naslednje vaje.","Napačen odgovor. Klikni gumb za naslednje vprašanje."))</f>
        <v>Zapiši rešitev. Nato klikni na vprašaj, da vidiš ali je rešitev pravilna!</v>
      </c>
    </row>
    <row r="22" customFormat="false" ht="12.75" hidden="true" customHeight="false" outlineLevel="0" collapsed="false"/>
    <row r="23" customFormat="false" ht="43.5" hidden="true" customHeight="true" outlineLevel="0" collapsed="false"/>
    <row r="26" s="9" customFormat="true" ht="15" hidden="true" customHeight="false" outlineLevel="0" collapsed="false">
      <c r="B26" s="4" t="s">
        <v>8</v>
      </c>
    </row>
    <row r="27" customFormat="false" ht="12.75" hidden="true" customHeight="false" outlineLevel="0" collapsed="false"/>
    <row r="28" s="5" customFormat="true" ht="23.25" hidden="true" customHeight="true" outlineLevel="0" collapsed="false">
      <c r="B28" s="6"/>
      <c r="C28" s="7" t="s">
        <v>5</v>
      </c>
      <c r="D28" s="8" t="str">
        <f aca="false">IF(B28=0,"Zapiši rešitev. Nato klikni na vprašaj, da vidiš ali je rešitev pravilna!",IF(OR(B28=$F$1,B28=G1),"Pravilen odgovor! Dobil si 2 točki. Loti se naslednje vaje.","Napačen odgovor. Klikni gumb za naslednje vprašanje."))</f>
        <v>Zapiši rešitev. Nato klikni na vprašaj, da vidiš ali je rešitev pravilna!</v>
      </c>
    </row>
    <row r="29" customFormat="false" ht="12.75" hidden="true" customHeight="false" outlineLevel="0" collapsed="false"/>
    <row r="30" customFormat="false" ht="43.5" hidden="true" customHeight="true" outlineLevel="0" collapsed="false"/>
    <row r="33" customFormat="false" ht="15" hidden="true" customHeight="false" outlineLevel="0" collapsed="false">
      <c r="B33" s="4" t="s">
        <v>9</v>
      </c>
      <c r="C33" s="9"/>
      <c r="D33" s="9"/>
      <c r="E33" s="9"/>
    </row>
    <row r="34" customFormat="false" ht="12.75" hidden="true" customHeight="false" outlineLevel="0" collapsed="false"/>
    <row r="35" s="5" customFormat="true" ht="23.25" hidden="true" customHeight="true" outlineLevel="0" collapsed="false">
      <c r="B35" s="6"/>
      <c r="C35" s="7" t="s">
        <v>5</v>
      </c>
      <c r="D35" s="8" t="str">
        <f aca="false">IF(B35=0,"Zapiši rešitev. Nato klikni na vprašaj, da vidiš ali je rešitev pravilna!",IF(OR(B35=$F$1,B35=G1),"Pravilen odgovor! Dobil si 1 točko. Loti se naslednje vaje.","Tvoj odgovor je napačen. Pravilen odgovor je PROSTORNINA ali VOLUMEN."))</f>
        <v>Zapiši rešitev. Nato klikni na vprašaj, da vidiš ali je rešitev pravilna!</v>
      </c>
    </row>
    <row r="44" s="9" customFormat="true" ht="12.75" hidden="false" customHeight="false" outlineLevel="0" collapsed="false"/>
    <row r="46" s="5" customFormat="true" ht="23.2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pet">
                <anchor moveWithCells="true" sizeWithCells="false">
                  <from>
                    <xdr:col>1</xdr:col>
                    <xdr:colOff>0</xdr:colOff>
                    <xdr:row>2</xdr:row>
                    <xdr:rowOff>342360</xdr:rowOff>
                  </from>
                  <to>
                    <xdr:col>4</xdr:col>
                    <xdr:colOff>445320</xdr:colOff>
                    <xdr:row>3</xdr:row>
                    <xdr:rowOff>-6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41"/>
    <col collapsed="false" customWidth="true" hidden="false" outlineLevel="0" max="5" min="5" style="0" width="29.13"/>
    <col collapsed="false" customWidth="false" hidden="true" outlineLevel="0" max="7" min="6" style="0" width="9.06"/>
  </cols>
  <sheetData>
    <row r="1" customFormat="false" ht="95.25" hidden="false" customHeight="true" outlineLevel="0" collapsed="false">
      <c r="B1" s="1" t="s">
        <v>0</v>
      </c>
      <c r="C1" s="1"/>
      <c r="D1" s="1"/>
      <c r="E1" s="1"/>
      <c r="F1" s="0" t="s">
        <v>10</v>
      </c>
      <c r="G1" s="0" t="s">
        <v>10</v>
      </c>
    </row>
    <row r="2" customFormat="false" ht="18" hidden="false" customHeight="false" outlineLevel="0" collapsed="false">
      <c r="B2" s="2" t="s">
        <v>3</v>
      </c>
      <c r="H2" s="3"/>
    </row>
    <row r="3" customFormat="false" ht="54.75" hidden="false" customHeight="true" outlineLevel="0" collapsed="false">
      <c r="H3" s="3"/>
    </row>
    <row r="4" customFormat="false" ht="18" hidden="false" customHeight="true" outlineLevel="0" collapsed="false"/>
    <row r="5" s="4" customFormat="true" ht="15" hidden="true" customHeight="false" outlineLevel="0" collapsed="false">
      <c r="B5" s="4" t="s">
        <v>11</v>
      </c>
    </row>
    <row r="6" customFormat="false" ht="12.75" hidden="true" customHeight="false" outlineLevel="0" collapsed="false"/>
    <row r="7" s="5" customFormat="true" ht="23.25" hidden="true" customHeight="true" outlineLevel="0" collapsed="false">
      <c r="B7" s="6"/>
      <c r="C7" s="7" t="s">
        <v>5</v>
      </c>
      <c r="D7" s="8" t="str">
        <f aca="false">IF(B7=0,"Zapiši rešitev. Nato klikni na vprašaj, da vidiš ali je rešitev pravilna!",IF(OR(B7=$F$1,B7=G1),"Pravilen odgovor! Dobil si 5 točk. Loti se naslednje vaje.","Napačen odgovor. Klikni gumb za naslednje vprašanje."))</f>
        <v>Zapiši rešitev. Nato klikni na vprašaj, da vidiš ali je rešitev pravilna!</v>
      </c>
    </row>
    <row r="8" customFormat="false" ht="12.75" hidden="true" customHeight="false" outlineLevel="0" collapsed="false"/>
    <row r="9" customFormat="false" ht="43.5" hidden="true" customHeight="true" outlineLevel="0" collapsed="false"/>
    <row r="12" customFormat="false" ht="15" hidden="true" customHeight="false" outlineLevel="0" collapsed="false">
      <c r="B12" s="4" t="s">
        <v>12</v>
      </c>
    </row>
    <row r="13" customFormat="false" ht="12.75" hidden="true" customHeight="false" outlineLevel="0" collapsed="false"/>
    <row r="14" s="5" customFormat="true" ht="23.25" hidden="true" customHeight="true" outlineLevel="0" collapsed="false">
      <c r="B14" s="6"/>
      <c r="C14" s="7" t="s">
        <v>5</v>
      </c>
      <c r="D14" s="8" t="str">
        <f aca="false">IF(B14=0,"Zapiši rešitev. Nato klikni na vprašaj, da vidiš ali je rešitev pravilna!",IF(OR(B14=$F$1,B14=G1),"Pravilen odgovor! Dobil si 4 točke. Loti se naslednje vaje.","Napačen odgovor. Klikni gumb za naslednje vprašanje."))</f>
        <v>Zapiši rešitev. Nato klikni na vprašaj, da vidiš ali je rešitev pravilna!</v>
      </c>
    </row>
    <row r="15" customFormat="false" ht="12.75" hidden="true" customHeight="false" outlineLevel="0" collapsed="false"/>
    <row r="16" customFormat="false" ht="43.5" hidden="true" customHeight="true" outlineLevel="0" collapsed="false"/>
    <row r="19" s="9" customFormat="true" ht="15" hidden="true" customHeight="false" outlineLevel="0" collapsed="false">
      <c r="B19" s="4" t="s">
        <v>13</v>
      </c>
    </row>
    <row r="20" customFormat="false" ht="12.75" hidden="true" customHeight="false" outlineLevel="0" collapsed="false"/>
    <row r="21" s="5" customFormat="true" ht="23.25" hidden="true" customHeight="true" outlineLevel="0" collapsed="false">
      <c r="B21" s="6"/>
      <c r="C21" s="7" t="s">
        <v>5</v>
      </c>
      <c r="D21" s="8" t="str">
        <f aca="false">IF(B21=0,"Zapiši rešitev. Nato klikni na vprašaj, da vidiš ali je rešitev pravilna!",IF(OR(B21=$F$1,B21=G1),"Pravilen odgovor! Dobil si 3 točke. Loti se naslednje vaje.","Napačen odgovor. Klikni gumb za naslednje vprašanje."))</f>
        <v>Zapiši rešitev. Nato klikni na vprašaj, da vidiš ali je rešitev pravilna!</v>
      </c>
    </row>
    <row r="22" customFormat="false" ht="12.75" hidden="true" customHeight="false" outlineLevel="0" collapsed="false"/>
    <row r="23" customFormat="false" ht="43.5" hidden="true" customHeight="true" outlineLevel="0" collapsed="false"/>
    <row r="26" s="9" customFormat="true" ht="15" hidden="true" customHeight="false" outlineLevel="0" collapsed="false">
      <c r="B26" s="4" t="s">
        <v>14</v>
      </c>
    </row>
    <row r="27" customFormat="false" ht="12.75" hidden="true" customHeight="false" outlineLevel="0" collapsed="false"/>
    <row r="28" s="5" customFormat="true" ht="23.25" hidden="true" customHeight="true" outlineLevel="0" collapsed="false">
      <c r="B28" s="6"/>
      <c r="C28" s="7" t="s">
        <v>5</v>
      </c>
      <c r="D28" s="8" t="str">
        <f aca="false">IF(B28=0,"Zapiši rešitev. Nato klikni na vprašaj, da vidiš ali je rešitev pravilna!",IF(OR(B28=$F$1,B28=G1),"Pravilen odgovor! Dobil si 2 točki. Loti se naslednje vaje.","Napačen odgovor. Klikni gumb za naslednje vprašanje."))</f>
        <v>Zapiši rešitev. Nato klikni na vprašaj, da vidiš ali je rešitev pravilna!</v>
      </c>
    </row>
    <row r="29" customFormat="false" ht="12.75" hidden="true" customHeight="false" outlineLevel="0" collapsed="false"/>
    <row r="30" customFormat="false" ht="43.5" hidden="true" customHeight="true" outlineLevel="0" collapsed="false"/>
    <row r="33" customFormat="false" ht="15" hidden="true" customHeight="false" outlineLevel="0" collapsed="false">
      <c r="B33" s="4" t="s">
        <v>15</v>
      </c>
      <c r="C33" s="9"/>
      <c r="D33" s="9"/>
      <c r="E33" s="9"/>
    </row>
    <row r="34" customFormat="false" ht="12.75" hidden="true" customHeight="false" outlineLevel="0" collapsed="false"/>
    <row r="35" s="5" customFormat="true" ht="23.25" hidden="true" customHeight="true" outlineLevel="0" collapsed="false">
      <c r="B35" s="6"/>
      <c r="C35" s="7" t="s">
        <v>5</v>
      </c>
      <c r="D35" s="8" t="str">
        <f aca="false">IF(B35=0,"Zapiši rešitev. Nato klikni na vprašaj, da vidiš ali je rešitev pravilna!",IF(OR(B35=$F$1,B35=G1),"Pravilen odgovor! Dobil si 1 točko. Loti se naslednje vaje.","Tvoj odgovor je napačen. Pravilen odgovor je MASA."))</f>
        <v>Zapiši rešitev. Nato klikni na vprašaj, da vidiš ali je rešitev pravilna!</v>
      </c>
    </row>
    <row r="44" s="9" customFormat="true" ht="12.75" hidden="false" customHeight="false" outlineLevel="0" collapsed="false"/>
    <row r="46" s="5" customFormat="true" ht="23.2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pet">
                <anchor moveWithCells="true" sizeWithCells="false">
                  <from>
                    <xdr:col>1</xdr:col>
                    <xdr:colOff>0</xdr:colOff>
                    <xdr:row>2</xdr:row>
                    <xdr:rowOff>342360</xdr:rowOff>
                  </from>
                  <to>
                    <xdr:col>4</xdr:col>
                    <xdr:colOff>445320</xdr:colOff>
                    <xdr:row>3</xdr:row>
                    <xdr:rowOff>-6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8.41"/>
    <col collapsed="false" customWidth="true" hidden="false" outlineLevel="0" max="5" min="5" style="0" width="29.13"/>
    <col collapsed="false" customWidth="true" hidden="true" outlineLevel="0" max="7" min="6" style="0" width="9.14"/>
  </cols>
  <sheetData>
    <row r="1" customFormat="false" ht="95.25" hidden="false" customHeight="true" outlineLevel="0" collapsed="false">
      <c r="B1" s="1" t="s">
        <v>0</v>
      </c>
      <c r="C1" s="1"/>
      <c r="D1" s="1"/>
      <c r="E1" s="1"/>
      <c r="F1" s="0" t="s">
        <v>16</v>
      </c>
      <c r="G1" s="0" t="s">
        <v>16</v>
      </c>
    </row>
    <row r="2" customFormat="false" ht="18" hidden="false" customHeight="false" outlineLevel="0" collapsed="false">
      <c r="B2" s="2" t="s">
        <v>3</v>
      </c>
      <c r="H2" s="3"/>
    </row>
    <row r="3" customFormat="false" ht="54.75" hidden="false" customHeight="true" outlineLevel="0" collapsed="false">
      <c r="H3" s="3"/>
    </row>
    <row r="4" customFormat="false" ht="18" hidden="false" customHeight="true" outlineLevel="0" collapsed="false"/>
    <row r="5" s="4" customFormat="true" ht="15" hidden="true" customHeight="false" outlineLevel="0" collapsed="false">
      <c r="B5" s="4" t="s">
        <v>17</v>
      </c>
    </row>
    <row r="6" customFormat="false" ht="12.75" hidden="true" customHeight="false" outlineLevel="0" collapsed="false"/>
    <row r="7" s="5" customFormat="true" ht="23.25" hidden="true" customHeight="true" outlineLevel="0" collapsed="false">
      <c r="B7" s="6"/>
      <c r="C7" s="7" t="s">
        <v>5</v>
      </c>
      <c r="D7" s="8" t="str">
        <f aca="false">IF(B7=0,"Zapiši rešitev. Nato klikni na vprašaj, da vidiš ali je rešitev pravilna!",IF(OR(B7=$F$1,B7=G1),"Pravilen odgovor! Dobil si 5 točk. Loti se naslednje vaje.","Napačen odgovor. Klikni gumb za naslednje vprašanje."))</f>
        <v>Zapiši rešitev. Nato klikni na vprašaj, da vidiš ali je rešitev pravilna!</v>
      </c>
    </row>
    <row r="8" customFormat="false" ht="12.75" hidden="true" customHeight="false" outlineLevel="0" collapsed="false"/>
    <row r="9" customFormat="false" ht="43.5" hidden="true" customHeight="true" outlineLevel="0" collapsed="false"/>
    <row r="12" customFormat="false" ht="15" hidden="true" customHeight="false" outlineLevel="0" collapsed="false">
      <c r="B12" s="4" t="s">
        <v>18</v>
      </c>
    </row>
    <row r="13" customFormat="false" ht="12.75" hidden="true" customHeight="false" outlineLevel="0" collapsed="false"/>
    <row r="14" s="5" customFormat="true" ht="23.25" hidden="true" customHeight="true" outlineLevel="0" collapsed="false">
      <c r="B14" s="6"/>
      <c r="C14" s="7" t="s">
        <v>5</v>
      </c>
      <c r="D14" s="8" t="str">
        <f aca="false">IF(B14=0,"Zapiši rešitev. Nato klikni na vprašaj, da vidiš ali je rešitev pravilna!",IF(OR(B14=$F$1,B14=G1),"Pravilen odgovor! Dobil si 4 točke. Loti se naslednje vaje.","Napačen odgovor. Klikni gumb za naslednje vprašanje."))</f>
        <v>Zapiši rešitev. Nato klikni na vprašaj, da vidiš ali je rešitev pravilna!</v>
      </c>
    </row>
    <row r="15" customFormat="false" ht="12.75" hidden="true" customHeight="false" outlineLevel="0" collapsed="false"/>
    <row r="16" customFormat="false" ht="43.5" hidden="true" customHeight="true" outlineLevel="0" collapsed="false"/>
    <row r="19" s="9" customFormat="true" ht="15" hidden="true" customHeight="false" outlineLevel="0" collapsed="false">
      <c r="B19" s="4" t="s">
        <v>19</v>
      </c>
    </row>
    <row r="20" customFormat="false" ht="12.75" hidden="true" customHeight="false" outlineLevel="0" collapsed="false"/>
    <row r="21" s="5" customFormat="true" ht="23.25" hidden="true" customHeight="true" outlineLevel="0" collapsed="false">
      <c r="B21" s="6"/>
      <c r="C21" s="7" t="s">
        <v>5</v>
      </c>
      <c r="D21" s="8" t="str">
        <f aca="false">IF(B21=0,"Zapiši rešitev. Nato klikni na vprašaj, da vidiš ali je rešitev pravilna!",IF(OR(B21=$F$1,B21=G1),"Pravilen odgovor! Dobil si 3 točke. Loti se naslednje vaje.","Napačen odgovor. Klikni gumb za naslednje vprašanje."))</f>
        <v>Zapiši rešitev. Nato klikni na vprašaj, da vidiš ali je rešitev pravilna!</v>
      </c>
    </row>
    <row r="22" customFormat="false" ht="12.75" hidden="true" customHeight="false" outlineLevel="0" collapsed="false"/>
    <row r="23" customFormat="false" ht="43.5" hidden="true" customHeight="true" outlineLevel="0" collapsed="false"/>
    <row r="26" s="9" customFormat="true" ht="15" hidden="true" customHeight="false" outlineLevel="0" collapsed="false">
      <c r="B26" s="4" t="s">
        <v>20</v>
      </c>
    </row>
    <row r="27" customFormat="false" ht="12.75" hidden="true" customHeight="false" outlineLevel="0" collapsed="false"/>
    <row r="28" s="5" customFormat="true" ht="23.25" hidden="true" customHeight="true" outlineLevel="0" collapsed="false">
      <c r="B28" s="6"/>
      <c r="C28" s="7" t="s">
        <v>5</v>
      </c>
      <c r="D28" s="8" t="str">
        <f aca="false">IF(B28=0,"Zapiši rešitev. Nato klikni na vprašaj, da vidiš ali je rešitev pravilna!",IF(OR(B28=$F$1,B28=G1),"Pravilen odgovor! Dobil si 2 točki. Loti se naslednje vaje.","Napačen odgovor. Klikni gumb za naslednje vprašanje."))</f>
        <v>Zapiši rešitev. Nato klikni na vprašaj, da vidiš ali je rešitev pravilna!</v>
      </c>
    </row>
    <row r="29" customFormat="false" ht="12.75" hidden="true" customHeight="false" outlineLevel="0" collapsed="false"/>
    <row r="30" customFormat="false" ht="43.5" hidden="true" customHeight="true" outlineLevel="0" collapsed="false"/>
    <row r="33" customFormat="false" ht="15" hidden="true" customHeight="false" outlineLevel="0" collapsed="false">
      <c r="B33" s="4" t="s">
        <v>21</v>
      </c>
      <c r="C33" s="9"/>
      <c r="D33" s="9"/>
      <c r="E33" s="9"/>
    </row>
    <row r="34" customFormat="false" ht="12.75" hidden="true" customHeight="false" outlineLevel="0" collapsed="false"/>
    <row r="35" s="5" customFormat="true" ht="23.25" hidden="true" customHeight="true" outlineLevel="0" collapsed="false">
      <c r="B35" s="6"/>
      <c r="C35" s="7" t="s">
        <v>5</v>
      </c>
      <c r="D35" s="8" t="str">
        <f aca="false">IF(B35=0,"Zapiši rešitev. Nato klikni na vprašaj, da vidiš ali je rešitev pravilna!",IF(OR(B35=$F$1,B35=G1),"Pravilen odgovor! Dobil si 1 točko. Loti se naslednje vaje.","Tvoj odgovor je napačen. Pravilen odgovor je TEMPERATURA."))</f>
        <v>Zapiši rešitev. Nato klikni na vprašaj, da vidiš ali je rešitev pravilna!</v>
      </c>
    </row>
    <row r="44" s="9" customFormat="true" ht="12.75" hidden="false" customHeight="false" outlineLevel="0" collapsed="false"/>
    <row r="46" s="5" customFormat="true" ht="23.2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pet">
                <anchor moveWithCells="true" sizeWithCells="false">
                  <from>
                    <xdr:col>1</xdr:col>
                    <xdr:colOff>0</xdr:colOff>
                    <xdr:row>2</xdr:row>
                    <xdr:rowOff>342360</xdr:rowOff>
                  </from>
                  <to>
                    <xdr:col>4</xdr:col>
                    <xdr:colOff>445320</xdr:colOff>
                    <xdr:row>3</xdr:row>
                    <xdr:rowOff>-6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41"/>
    <col collapsed="false" customWidth="true" hidden="false" outlineLevel="0" max="5" min="5" style="0" width="29.13"/>
    <col collapsed="false" customWidth="true" hidden="true" outlineLevel="0" max="7" min="6" style="0" width="9.14"/>
  </cols>
  <sheetData>
    <row r="1" customFormat="false" ht="95.25" hidden="false" customHeight="true" outlineLevel="0" collapsed="false">
      <c r="B1" s="1" t="s">
        <v>0</v>
      </c>
      <c r="C1" s="1"/>
      <c r="D1" s="1"/>
      <c r="E1" s="1"/>
      <c r="F1" s="0" t="s">
        <v>22</v>
      </c>
      <c r="G1" s="0" t="s">
        <v>22</v>
      </c>
    </row>
    <row r="2" customFormat="false" ht="18" hidden="false" customHeight="false" outlineLevel="0" collapsed="false">
      <c r="B2" s="2" t="s">
        <v>3</v>
      </c>
      <c r="H2" s="3"/>
    </row>
    <row r="3" customFormat="false" ht="54.75" hidden="false" customHeight="true" outlineLevel="0" collapsed="false">
      <c r="H3" s="3"/>
    </row>
    <row r="4" customFormat="false" ht="18" hidden="false" customHeight="true" outlineLevel="0" collapsed="false"/>
    <row r="5" s="4" customFormat="true" ht="15" hidden="true" customHeight="false" outlineLevel="0" collapsed="false">
      <c r="B5" s="4" t="s">
        <v>4</v>
      </c>
    </row>
    <row r="6" customFormat="false" ht="12.75" hidden="true" customHeight="false" outlineLevel="0" collapsed="false"/>
    <row r="7" s="5" customFormat="true" ht="23.25" hidden="true" customHeight="true" outlineLevel="0" collapsed="false">
      <c r="B7" s="6"/>
      <c r="C7" s="7" t="s">
        <v>5</v>
      </c>
      <c r="D7" s="8" t="str">
        <f aca="false">IF(B7=0,"Zapiši rešitev. Nato klikni na vprašaj, da vidiš ali je rešitev pravilna!",IF(OR(B7=$F$1,B7=G1),"Pravilen odgovor! Dobil si 5 točk. Loti se naslednje vaje.","Napačen odgovor. Klikni gumb za naslednje vprašanje."))</f>
        <v>Zapiši rešitev. Nato klikni na vprašaj, da vidiš ali je rešitev pravilna!</v>
      </c>
    </row>
    <row r="8" customFormat="false" ht="12.75" hidden="true" customHeight="false" outlineLevel="0" collapsed="false"/>
    <row r="9" customFormat="false" ht="43.5" hidden="true" customHeight="true" outlineLevel="0" collapsed="false"/>
    <row r="12" customFormat="false" ht="15" hidden="true" customHeight="false" outlineLevel="0" collapsed="false">
      <c r="B12" s="4" t="s">
        <v>23</v>
      </c>
    </row>
    <row r="13" customFormat="false" ht="12.75" hidden="true" customHeight="false" outlineLevel="0" collapsed="false"/>
    <row r="14" s="5" customFormat="true" ht="23.25" hidden="true" customHeight="true" outlineLevel="0" collapsed="false">
      <c r="B14" s="6"/>
      <c r="C14" s="7" t="s">
        <v>5</v>
      </c>
      <c r="D14" s="8" t="str">
        <f aca="false">IF(B14=0,"Zapiši rešitev. Nato klikni na vprašaj, da vidiš ali je rešitev pravilna!",IF(OR(B14=$F$1,B14=G1),"Pravilen odgovor! Dobil si 4 točke. Loti se naslednje vaje.","Napačen odgovor. Klikni gumb za naslednje vprašanje."))</f>
        <v>Zapiši rešitev. Nato klikni na vprašaj, da vidiš ali je rešitev pravilna!</v>
      </c>
    </row>
    <row r="15" customFormat="false" ht="12.75" hidden="true" customHeight="false" outlineLevel="0" collapsed="false"/>
    <row r="16" customFormat="false" ht="43.5" hidden="true" customHeight="true" outlineLevel="0" collapsed="false"/>
    <row r="19" s="9" customFormat="true" ht="15" hidden="true" customHeight="false" outlineLevel="0" collapsed="false">
      <c r="B19" s="4" t="s">
        <v>24</v>
      </c>
    </row>
    <row r="20" customFormat="false" ht="12.75" hidden="true" customHeight="false" outlineLevel="0" collapsed="false"/>
    <row r="21" s="5" customFormat="true" ht="23.25" hidden="true" customHeight="true" outlineLevel="0" collapsed="false">
      <c r="B21" s="6"/>
      <c r="C21" s="7" t="s">
        <v>5</v>
      </c>
      <c r="D21" s="8" t="str">
        <f aca="false">IF(B21=0,"Zapiši rešitev. Nato klikni na vprašaj, da vidiš ali je rešitev pravilna!",IF(OR(B21=$F$1,B21=G1),"Pravilen odgovor! Dobil si 3 točke. Loti se naslednje vaje.","Napačen odgovor. Klikni gumb za naslednje vprašanje."))</f>
        <v>Zapiši rešitev. Nato klikni na vprašaj, da vidiš ali je rešitev pravilna!</v>
      </c>
    </row>
    <row r="22" customFormat="false" ht="12.75" hidden="true" customHeight="false" outlineLevel="0" collapsed="false"/>
    <row r="23" customFormat="false" ht="43.5" hidden="true" customHeight="true" outlineLevel="0" collapsed="false"/>
    <row r="26" s="9" customFormat="true" ht="15" hidden="true" customHeight="false" outlineLevel="0" collapsed="false">
      <c r="B26" s="4" t="s">
        <v>25</v>
      </c>
    </row>
    <row r="27" customFormat="false" ht="12.75" hidden="true" customHeight="false" outlineLevel="0" collapsed="false"/>
    <row r="28" s="5" customFormat="true" ht="23.25" hidden="true" customHeight="true" outlineLevel="0" collapsed="false">
      <c r="B28" s="6"/>
      <c r="C28" s="7" t="s">
        <v>5</v>
      </c>
      <c r="D28" s="8" t="str">
        <f aca="false">IF(B28=0,"Zapiši rešitev. Nato klikni na vprašaj, da vidiš ali je rešitev pravilna!",IF(OR(B28=$F$1,B28=G1),"Pravilen odgovor! Dobil si 2 točki. Loti se naslednje vaje.","Napačen odgovor. Klikni gumb za naslednje vprašanje."))</f>
        <v>Zapiši rešitev. Nato klikni na vprašaj, da vidiš ali je rešitev pravilna!</v>
      </c>
    </row>
    <row r="29" customFormat="false" ht="12.75" hidden="true" customHeight="false" outlineLevel="0" collapsed="false"/>
    <row r="30" customFormat="false" ht="43.5" hidden="true" customHeight="true" outlineLevel="0" collapsed="false"/>
    <row r="33" customFormat="false" ht="15" hidden="true" customHeight="false" outlineLevel="0" collapsed="false">
      <c r="B33" s="4" t="s">
        <v>26</v>
      </c>
      <c r="C33" s="9"/>
      <c r="D33" s="9"/>
      <c r="E33" s="9"/>
    </row>
    <row r="34" customFormat="false" ht="12.75" hidden="true" customHeight="false" outlineLevel="0" collapsed="false"/>
    <row r="35" s="5" customFormat="true" ht="23.25" hidden="true" customHeight="true" outlineLevel="0" collapsed="false">
      <c r="B35" s="6"/>
      <c r="C35" s="7" t="s">
        <v>5</v>
      </c>
      <c r="D35" s="8" t="str">
        <f aca="false">IF(B35=0,"Zapiši rešitev. Nato klikni na vprašaj, da vidiš ali je rešitev pravilna!",IF(OR(B35=$F$1,B35=G1),"Pravilen odgovor! Dobil si 1 točko. Loti se naslednje vaje.","Tvoj odgovor je napačen. Pravilen odgovor je PLOŠČINA."))</f>
        <v>Zapiši rešitev. Nato klikni na vprašaj, da vidiš ali je rešitev pravilna!</v>
      </c>
    </row>
    <row r="44" s="9" customFormat="true" ht="12.75" hidden="false" customHeight="false" outlineLevel="0" collapsed="false"/>
    <row r="46" s="5" customFormat="true" ht="23.2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pet">
                <anchor moveWithCells="true" sizeWithCells="false">
                  <from>
                    <xdr:col>1</xdr:col>
                    <xdr:colOff>0</xdr:colOff>
                    <xdr:row>2</xdr:row>
                    <xdr:rowOff>342360</xdr:rowOff>
                  </from>
                  <to>
                    <xdr:col>4</xdr:col>
                    <xdr:colOff>445320</xdr:colOff>
                    <xdr:row>3</xdr:row>
                    <xdr:rowOff>-6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41"/>
    <col collapsed="false" customWidth="true" hidden="false" outlineLevel="0" max="5" min="5" style="0" width="29.13"/>
    <col collapsed="false" customWidth="false" hidden="true" outlineLevel="0" max="7" min="6" style="0" width="9.06"/>
  </cols>
  <sheetData>
    <row r="1" customFormat="false" ht="95.25" hidden="false" customHeight="true" outlineLevel="0" collapsed="false">
      <c r="B1" s="1" t="s">
        <v>0</v>
      </c>
      <c r="C1" s="1"/>
      <c r="D1" s="1"/>
      <c r="E1" s="1"/>
      <c r="F1" s="0" t="s">
        <v>27</v>
      </c>
      <c r="G1" s="0" t="s">
        <v>27</v>
      </c>
    </row>
    <row r="2" customFormat="false" ht="18" hidden="false" customHeight="false" outlineLevel="0" collapsed="false">
      <c r="B2" s="2" t="s">
        <v>3</v>
      </c>
      <c r="H2" s="3"/>
    </row>
    <row r="3" customFormat="false" ht="54.75" hidden="false" customHeight="true" outlineLevel="0" collapsed="false">
      <c r="H3" s="3"/>
    </row>
    <row r="4" customFormat="false" ht="18" hidden="false" customHeight="true" outlineLevel="0" collapsed="false"/>
    <row r="5" s="4" customFormat="true" ht="15" hidden="true" customHeight="false" outlineLevel="0" collapsed="false">
      <c r="B5" s="4" t="s">
        <v>28</v>
      </c>
    </row>
    <row r="6" customFormat="false" ht="12.75" hidden="true" customHeight="false" outlineLevel="0" collapsed="false"/>
    <row r="7" s="5" customFormat="true" ht="23.25" hidden="true" customHeight="true" outlineLevel="0" collapsed="false">
      <c r="B7" s="6"/>
      <c r="C7" s="7" t="s">
        <v>5</v>
      </c>
      <c r="D7" s="8" t="str">
        <f aca="false">IF(B7=0,"Zapiši rešitev. Nato klikni na vprašaj, da vidiš ali je rešitev pravilna!",IF(OR(B7=$F$1,B7=G1),"Pravilen odgovor! Dobil si 5 točk. Loti se naslednje vaje.","Napačen odgovor. Klikni gumb za naslednje vprašanje."))</f>
        <v>Zapiši rešitev. Nato klikni na vprašaj, da vidiš ali je rešitev pravilna!</v>
      </c>
    </row>
    <row r="8" customFormat="false" ht="12.75" hidden="true" customHeight="false" outlineLevel="0" collapsed="false"/>
    <row r="9" customFormat="false" ht="43.5" hidden="true" customHeight="true" outlineLevel="0" collapsed="false"/>
    <row r="12" customFormat="false" ht="15" hidden="true" customHeight="false" outlineLevel="0" collapsed="false">
      <c r="B12" s="4" t="s">
        <v>29</v>
      </c>
    </row>
    <row r="13" customFormat="false" ht="12.75" hidden="true" customHeight="false" outlineLevel="0" collapsed="false"/>
    <row r="14" s="5" customFormat="true" ht="23.25" hidden="true" customHeight="true" outlineLevel="0" collapsed="false">
      <c r="B14" s="6"/>
      <c r="C14" s="7" t="s">
        <v>5</v>
      </c>
      <c r="D14" s="8" t="str">
        <f aca="false">IF(B14=0,"Zapiši rešitev. Nato klikni na vprašaj, da vidiš ali je rešitev pravilna!",IF(OR(B14=$F$1,B14=G1),"Pravilen odgovor! Dobil si 4 točke. Loti se naslednje vaje.","Napačen odgovor. Klikni gumb za naslednje vprašanje."))</f>
        <v>Zapiši rešitev. Nato klikni na vprašaj, da vidiš ali je rešitev pravilna!</v>
      </c>
    </row>
    <row r="15" customFormat="false" ht="12.75" hidden="true" customHeight="false" outlineLevel="0" collapsed="false"/>
    <row r="16" customFormat="false" ht="43.5" hidden="true" customHeight="true" outlineLevel="0" collapsed="false"/>
    <row r="19" s="9" customFormat="true" ht="15" hidden="true" customHeight="false" outlineLevel="0" collapsed="false">
      <c r="B19" s="4" t="s">
        <v>30</v>
      </c>
    </row>
    <row r="20" customFormat="false" ht="12.75" hidden="true" customHeight="false" outlineLevel="0" collapsed="false"/>
    <row r="21" s="5" customFormat="true" ht="23.25" hidden="true" customHeight="true" outlineLevel="0" collapsed="false">
      <c r="B21" s="6"/>
      <c r="C21" s="7" t="s">
        <v>5</v>
      </c>
      <c r="D21" s="8" t="str">
        <f aca="false">IF(B21=0,"Zapiši rešitev. Nato klikni na vprašaj, da vidiš ali je rešitev pravilna!",IF(OR(B21=$F$1,B21=G1),"Pravilen odgovor! Dobil si 3 točke. Loti se naslednje vaje.","Napačen odgovor. Klikni gumb za naslednje vprašanje."))</f>
        <v>Zapiši rešitev. Nato klikni na vprašaj, da vidiš ali je rešitev pravilna!</v>
      </c>
    </row>
    <row r="22" customFormat="false" ht="12.75" hidden="true" customHeight="false" outlineLevel="0" collapsed="false"/>
    <row r="23" customFormat="false" ht="43.5" hidden="true" customHeight="true" outlineLevel="0" collapsed="false"/>
    <row r="26" s="9" customFormat="true" ht="15" hidden="true" customHeight="false" outlineLevel="0" collapsed="false">
      <c r="B26" s="4" t="s">
        <v>31</v>
      </c>
    </row>
    <row r="27" customFormat="false" ht="12.75" hidden="true" customHeight="false" outlineLevel="0" collapsed="false"/>
    <row r="28" s="5" customFormat="true" ht="23.25" hidden="true" customHeight="true" outlineLevel="0" collapsed="false">
      <c r="B28" s="6"/>
      <c r="C28" s="7" t="s">
        <v>5</v>
      </c>
      <c r="D28" s="8" t="str">
        <f aca="false">IF(B28=0,"Zapiši rešitev. Nato klikni na vprašaj, da vidiš ali je rešitev pravilna!",IF(OR(B28=$F$1,B28=G1),"Pravilen odgovor! Dobil si 2 točki. Loti se naslednje vaje.","Napačen odgovor. Klikni gumb za naslednje vprašanje."))</f>
        <v>Zapiši rešitev. Nato klikni na vprašaj, da vidiš ali je rešitev pravilna!</v>
      </c>
    </row>
    <row r="29" customFormat="false" ht="12.75" hidden="true" customHeight="false" outlineLevel="0" collapsed="false"/>
    <row r="30" customFormat="false" ht="43.5" hidden="true" customHeight="true" outlineLevel="0" collapsed="false"/>
    <row r="33" customFormat="false" ht="15" hidden="true" customHeight="false" outlineLevel="0" collapsed="false">
      <c r="B33" s="4" t="s">
        <v>32</v>
      </c>
      <c r="C33" s="9"/>
      <c r="D33" s="9"/>
      <c r="E33" s="9"/>
    </row>
    <row r="34" customFormat="false" ht="12.75" hidden="true" customHeight="false" outlineLevel="0" collapsed="false"/>
    <row r="35" s="5" customFormat="true" ht="23.25" hidden="true" customHeight="true" outlineLevel="0" collapsed="false">
      <c r="B35" s="6"/>
      <c r="C35" s="7" t="s">
        <v>5</v>
      </c>
      <c r="D35" s="8" t="str">
        <f aca="false">IF(B35=0,"Zapiši rešitev. Nato klikni na vprašaj, da vidiš ali je rešitev pravilna!",IF(OR(B35=$F$1,B35=G1),"Pravilen odgovor! Dobil si 1 točko. Loti se naslednje vaje.","Tvoj odgovor je napačen. Pravilen odgovor je DOLŽINA."))</f>
        <v>Zapiši rešitev. Nato klikni na vprašaj, da vidiš ali je rešitev pravilna!</v>
      </c>
    </row>
    <row r="44" s="9" customFormat="true" ht="12.75" hidden="false" customHeight="false" outlineLevel="0" collapsed="false"/>
    <row r="46" s="5" customFormat="true" ht="23.2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pet">
                <anchor moveWithCells="true" sizeWithCells="false">
                  <from>
                    <xdr:col>1</xdr:col>
                    <xdr:colOff>0</xdr:colOff>
                    <xdr:row>2</xdr:row>
                    <xdr:rowOff>342360</xdr:rowOff>
                  </from>
                  <to>
                    <xdr:col>4</xdr:col>
                    <xdr:colOff>445320</xdr:colOff>
                    <xdr:row>3</xdr:row>
                    <xdr:rowOff>-6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41"/>
    <col collapsed="false" customWidth="true" hidden="false" outlineLevel="0" max="5" min="5" style="0" width="29.13"/>
    <col collapsed="false" customWidth="false" hidden="true" outlineLevel="0" max="7" min="6" style="0" width="9.06"/>
  </cols>
  <sheetData>
    <row r="1" customFormat="false" ht="95.25" hidden="false" customHeight="true" outlineLevel="0" collapsed="false">
      <c r="B1" s="1" t="s">
        <v>0</v>
      </c>
      <c r="C1" s="1"/>
      <c r="D1" s="1"/>
      <c r="E1" s="1"/>
      <c r="F1" s="0" t="s">
        <v>33</v>
      </c>
      <c r="G1" s="0" t="s">
        <v>33</v>
      </c>
    </row>
    <row r="2" customFormat="false" ht="18" hidden="false" customHeight="false" outlineLevel="0" collapsed="false">
      <c r="B2" s="2" t="s">
        <v>3</v>
      </c>
      <c r="H2" s="3"/>
    </row>
    <row r="3" customFormat="false" ht="54.75" hidden="false" customHeight="true" outlineLevel="0" collapsed="false">
      <c r="H3" s="3"/>
    </row>
    <row r="4" customFormat="false" ht="18" hidden="false" customHeight="true" outlineLevel="0" collapsed="false"/>
    <row r="5" s="4" customFormat="true" ht="15" hidden="true" customHeight="false" outlineLevel="0" collapsed="false">
      <c r="B5" s="4" t="s">
        <v>34</v>
      </c>
    </row>
    <row r="6" customFormat="false" ht="12.75" hidden="true" customHeight="false" outlineLevel="0" collapsed="false"/>
    <row r="7" s="5" customFormat="true" ht="23.25" hidden="true" customHeight="true" outlineLevel="0" collapsed="false">
      <c r="B7" s="6"/>
      <c r="C7" s="7" t="s">
        <v>5</v>
      </c>
      <c r="D7" s="8" t="str">
        <f aca="false">IF(B7=0,"Zapiši rešitev. Nato klikni na vprašaj, da vidiš ali je rešitev pravilna!",IF(OR(B7=$F$1,B7=G1),"Pravilen odgovor! Dobil si 5 točk. Loti se naslednje vaje.","Napačen odgovor. Klikni gumb za naslednje vprašanje."))</f>
        <v>Zapiši rešitev. Nato klikni na vprašaj, da vidiš ali je rešitev pravilna!</v>
      </c>
    </row>
    <row r="8" customFormat="false" ht="12.75" hidden="true" customHeight="false" outlineLevel="0" collapsed="false"/>
    <row r="9" customFormat="false" ht="43.5" hidden="true" customHeight="true" outlineLevel="0" collapsed="false"/>
    <row r="12" customFormat="false" ht="15" hidden="true" customHeight="false" outlineLevel="0" collapsed="false">
      <c r="B12" s="4" t="s">
        <v>35</v>
      </c>
    </row>
    <row r="13" customFormat="false" ht="12.75" hidden="true" customHeight="false" outlineLevel="0" collapsed="false"/>
    <row r="14" s="5" customFormat="true" ht="23.25" hidden="true" customHeight="true" outlineLevel="0" collapsed="false">
      <c r="B14" s="6"/>
      <c r="C14" s="7" t="s">
        <v>5</v>
      </c>
      <c r="D14" s="8" t="str">
        <f aca="false">IF(B14=0,"Zapiši rešitev. Nato klikni na vprašaj, da vidiš ali je rešitev pravilna!",IF(OR(B14=$F$1,B14=G1),"Pravilen odgovor! Dobil si 4 točke. Loti se naslednje vaje.","Napačen odgovor. Klikni gumb za naslednje vprašanje."))</f>
        <v>Zapiši rešitev. Nato klikni na vprašaj, da vidiš ali je rešitev pravilna!</v>
      </c>
    </row>
    <row r="15" customFormat="false" ht="12.75" hidden="true" customHeight="false" outlineLevel="0" collapsed="false"/>
    <row r="16" customFormat="false" ht="43.5" hidden="true" customHeight="true" outlineLevel="0" collapsed="false"/>
    <row r="19" s="9" customFormat="true" ht="15" hidden="true" customHeight="false" outlineLevel="0" collapsed="false">
      <c r="B19" s="4" t="s">
        <v>36</v>
      </c>
    </row>
    <row r="20" customFormat="false" ht="12.75" hidden="true" customHeight="false" outlineLevel="0" collapsed="false"/>
    <row r="21" s="5" customFormat="true" ht="23.25" hidden="true" customHeight="true" outlineLevel="0" collapsed="false">
      <c r="B21" s="6"/>
      <c r="C21" s="7" t="s">
        <v>5</v>
      </c>
      <c r="D21" s="8" t="str">
        <f aca="false">IF(B21=0,"Zapiši rešitev. Nato klikni na vprašaj, da vidiš ali je rešitev pravilna!",IF(OR(B21=$F$1,B21=G1),"Pravilen odgovor! Dobil si 3 točke. Loti se naslednje vaje.","Napačen odgovor. Klikni gumb za naslednje vprašanje."))</f>
        <v>Zapiši rešitev. Nato klikni na vprašaj, da vidiš ali je rešitev pravilna!</v>
      </c>
    </row>
    <row r="22" customFormat="false" ht="12.75" hidden="true" customHeight="false" outlineLevel="0" collapsed="false"/>
    <row r="23" customFormat="false" ht="43.5" hidden="true" customHeight="true" outlineLevel="0" collapsed="false"/>
    <row r="26" s="9" customFormat="true" ht="15" hidden="true" customHeight="false" outlineLevel="0" collapsed="false">
      <c r="B26" s="4" t="s">
        <v>37</v>
      </c>
    </row>
    <row r="27" customFormat="false" ht="12.75" hidden="true" customHeight="false" outlineLevel="0" collapsed="false"/>
    <row r="28" s="5" customFormat="true" ht="23.25" hidden="true" customHeight="true" outlineLevel="0" collapsed="false">
      <c r="B28" s="6"/>
      <c r="C28" s="7" t="s">
        <v>5</v>
      </c>
      <c r="D28" s="8" t="str">
        <f aca="false">IF(B28=0,"Zapiši rešitev. Nato klikni na vprašaj, da vidiš ali je rešitev pravilna!",IF(OR(B28=$F$1,B28=G1),"Pravilen odgovor! Dobil si 2 točki. Loti se naslednje vaje.","Napačen odgovor. Klikni gumb za naslednje vprašanje."))</f>
        <v>Zapiši rešitev. Nato klikni na vprašaj, da vidiš ali je rešitev pravilna!</v>
      </c>
    </row>
    <row r="29" customFormat="false" ht="12.75" hidden="true" customHeight="false" outlineLevel="0" collapsed="false"/>
    <row r="30" customFormat="false" ht="43.5" hidden="true" customHeight="true" outlineLevel="0" collapsed="false"/>
    <row r="33" customFormat="false" ht="15" hidden="true" customHeight="false" outlineLevel="0" collapsed="false">
      <c r="B33" s="4" t="s">
        <v>38</v>
      </c>
      <c r="C33" s="9"/>
      <c r="D33" s="9"/>
      <c r="E33" s="9"/>
    </row>
    <row r="34" customFormat="false" ht="12.75" hidden="true" customHeight="false" outlineLevel="0" collapsed="false"/>
    <row r="35" s="5" customFormat="true" ht="23.25" hidden="true" customHeight="true" outlineLevel="0" collapsed="false">
      <c r="B35" s="6"/>
      <c r="C35" s="7" t="s">
        <v>5</v>
      </c>
      <c r="D35" s="8" t="str">
        <f aca="false">IF(B35=0,"Zapiši rešitev. Nato klikni na vprašaj, da vidiš ali je rešitev pravilna!",IF(OR(B35=$F$1,B35=G1),"Pravilen odgovor! Dobil si 1 točko. Loti se naslednje vaje.","Tvoj odgovor je napačen. Pravilen odgovor je ČAS."))</f>
        <v>Zapiši rešitev. Nato klikni na vprašaj, da vidiš ali je rešitev pravilna!</v>
      </c>
    </row>
    <row r="44" s="9" customFormat="true" ht="12.75" hidden="false" customHeight="false" outlineLevel="0" collapsed="false"/>
    <row r="46" s="5" customFormat="true" ht="23.2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pet">
                <anchor moveWithCells="true" sizeWithCells="false">
                  <from>
                    <xdr:col>1</xdr:col>
                    <xdr:colOff>0</xdr:colOff>
                    <xdr:row>2</xdr:row>
                    <xdr:rowOff>342360</xdr:rowOff>
                  </from>
                  <to>
                    <xdr:col>4</xdr:col>
                    <xdr:colOff>445320</xdr:colOff>
                    <xdr:row>3</xdr:row>
                    <xdr:rowOff>-6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7:24:59Z</dcterms:created>
  <dc:creator>Damjana Vidmar</dc:creator>
  <dc:description/>
  <dc:language>en-US</dc:language>
  <cp:lastModifiedBy>Damjana Vidmar</cp:lastModifiedBy>
  <cp:lastPrinted>2007-02-05T00:30:43Z</cp:lastPrinted>
  <dcterms:modified xsi:type="dcterms:W3CDTF">2007-02-26T10:50:28Z</dcterms:modified>
  <cp:revision>0</cp:revision>
  <dc:subject/>
  <dc:title/>
</cp:coreProperties>
</file>